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false" showVerticalScroll="true" showSheetTabs="true" xWindow="0" yWindow="0" windowWidth="16384" windowHeight="8192" tabRatio="600" firstSheet="0" activeTab="0"/>
  </bookViews>
  <sheets>
    <sheet name="Календарный План" sheetId="1" state="visible" r:id="rId2"/>
    <sheet name="&gt;&gt;&gt; Примечания!" sheetId="2" state="visible" r:id="rId3"/>
    <sheet name="ЛИСТ НЕ УДАЛЯТЬ, НЕ ИСП-ВАТЬ!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0"/>
        <rFont val="Arial"/>
        <family val="0"/>
        <charset val="204"/>
      </rPr>
      <t xml:space="preserve">1 - вариант -</t>
    </r>
    <r>
      <rPr>
        <b val="true"/>
        <sz val="10"/>
        <color rgb="FFFF0000"/>
        <rFont val="Arial"/>
        <family val="2"/>
        <charset val="204"/>
      </rPr>
      <t xml:space="preserve"> экспресс обслуживание</t>
    </r>
    <r>
      <rPr>
        <sz val="10"/>
        <rFont val="Arial"/>
        <family val="0"/>
        <charset val="204"/>
      </rPr>
      <t xml:space="preserve">. Вариант ускоренного рассмотрения</t>
    </r>
  </si>
  <si>
    <t xml:space="preserve">Требует дополнительной предоплаты со стороны клиента до 15 тыс долларов</t>
  </si>
  <si>
    <t xml:space="preserve">Срок рассмотрения и консолидации средств, и зачисления средств - около 20 лней</t>
  </si>
  <si>
    <r>
      <rPr>
        <sz val="10"/>
        <rFont val="Arial"/>
        <family val="0"/>
        <charset val="204"/>
      </rPr>
      <t xml:space="preserve">2 - вариант - </t>
    </r>
    <r>
      <rPr>
        <b val="true"/>
        <sz val="10"/>
        <color rgb="FFFF0000"/>
        <rFont val="Arial"/>
        <family val="2"/>
        <charset val="204"/>
      </rPr>
      <t xml:space="preserve">обычная процедура</t>
    </r>
  </si>
  <si>
    <t xml:space="preserve">Срок - максимум 90 дней.</t>
  </si>
  <si>
    <r>
      <rPr>
        <sz val="10"/>
        <rFont val="Arial"/>
        <family val="0"/>
        <charset val="204"/>
      </rPr>
      <t xml:space="preserve">3-й вариант - самый </t>
    </r>
    <r>
      <rPr>
        <b val="true"/>
        <sz val="10"/>
        <color rgb="FFFF0000"/>
        <rFont val="Arial"/>
        <family val="2"/>
        <charset val="204"/>
      </rPr>
      <t xml:space="preserve">пессимистический вариант</t>
    </r>
    <r>
      <rPr>
        <sz val="10"/>
        <rFont val="Arial"/>
        <family val="0"/>
        <charset val="204"/>
      </rPr>
      <t xml:space="preserve">. </t>
    </r>
  </si>
  <si>
    <t xml:space="preserve">а) Для клиентов с проектами с высокими рисками</t>
  </si>
  <si>
    <t xml:space="preserve">б) Для клиентов с суммами кредита от 500 тыс до 3 млн долларов</t>
  </si>
  <si>
    <t xml:space="preserve">в) Для клиентов со средней и невысокой инвестционной привлекательностью</t>
  </si>
  <si>
    <t xml:space="preserve">Важно: в любом из вариантов важна работа самого клиента и/или его консультантов по ускорению сроков подготовки документов, проведению прединвестиционных процедур и мероприятий, и взаимодействия всех сторон и на всех этапах</t>
  </si>
  <si>
    <t xml:space="preserve">Изучение, согласования, принятие решения</t>
  </si>
  <si>
    <t xml:space="preserve">Знакомство инвестора с клиентом и проектом</t>
  </si>
  <si>
    <t xml:space="preserve">Предварительный анализ клиента, проекта</t>
  </si>
  <si>
    <t xml:space="preserve">Выпуск документов 1-ой очереди</t>
  </si>
  <si>
    <t xml:space="preserve">Независимая экспертиза</t>
  </si>
  <si>
    <t xml:space="preserve">Выпуск документов 2-ой очереди</t>
  </si>
  <si>
    <t xml:space="preserve">Анализ компании и пакета документов</t>
  </si>
  <si>
    <t xml:space="preserve">Устранение недостатков, согласования</t>
  </si>
  <si>
    <t xml:space="preserve">Одобрение и принятие проекта в работу</t>
  </si>
  <si>
    <t xml:space="preserve">Согласование условий кредитования</t>
  </si>
  <si>
    <t xml:space="preserve">Исполнений рекомендаций</t>
  </si>
  <si>
    <t xml:space="preserve">Защита проекта</t>
  </si>
  <si>
    <t xml:space="preserve">Консолидация средств 3-й вариант</t>
  </si>
  <si>
    <t xml:space="preserve">Зачисление средств Клиенту 3-й вариан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2"/>
    </font>
    <font>
      <i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sz val="11"/>
      <color rgb="FF000000"/>
      <name val="Times New Roman"/>
      <family val="2"/>
    </font>
    <font>
      <b val="true"/>
      <sz val="10"/>
      <color rgb="FFFF0000"/>
      <name val="Arial"/>
      <family val="2"/>
      <charset val="204"/>
    </font>
    <font>
      <sz val="10"/>
      <color rgb="FFFFFFFF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46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5E75"/>
      <rgbColor rgb="FF757575"/>
      <rgbColor rgb="FF003366"/>
      <rgbColor rgb="FF339966"/>
      <rgbColor rgb="FF003300"/>
      <rgbColor rgb="FF333300"/>
      <rgbColor rgb="FF993300"/>
      <rgbColor rgb="FF993366"/>
      <rgbColor rgb="FF333399"/>
      <rgbColor rgb="FF58585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Календарный план 
мероприятий прединвестиционной процедуры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c0c0c0"/>
            </a:gs>
            <a:gs pos="100000">
              <a:srgbClr val="585858"/>
            </a:gs>
          </a:gsLst>
          <a:path path="rect">
            <a:fillToRect l="100000" t="0" r="0" b="100000"/>
          </a:path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cccff"/>
            </a:gs>
            <a:gs pos="50000">
              <a:srgbClr val="5e5e75"/>
            </a:gs>
            <a:gs pos="100000">
              <a:srgbClr val="ccccff"/>
            </a:gs>
          </a:gsLst>
          <a:lin ang="108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cccff"/>
            </a:gs>
            <a:gs pos="50000">
              <a:srgbClr val="5e5e75"/>
            </a:gs>
            <a:gs pos="100000">
              <a:srgbClr val="ccccff"/>
            </a:gs>
          </a:gsLst>
          <a:lin ang="108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8895405257162"/>
          <c:y val="0.0882959445104043"/>
          <c:w val="0.97282815071094"/>
          <c:h val="0.865962632006499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"Срок от начала"</c:f>
              <c:strCache>
                <c:ptCount val="1"/>
                <c:pt idx="0">
                  <c:v>Срок от начала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75754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 НЕ УДАЛЯТЬ, НЕ ИСП-ВАТЬ! '!$A$2:$A$15</c:f>
              <c:strCache>
                <c:ptCount val="14"/>
                <c:pt idx="0">
                  <c:v>Изучение, согласования, принятие решения</c:v>
                </c:pt>
                <c:pt idx="1">
                  <c:v>Знакомство инвестора с клиентом и проектом</c:v>
                </c:pt>
                <c:pt idx="2">
                  <c:v>Предварительный анализ клиента, проекта</c:v>
                </c:pt>
                <c:pt idx="3">
                  <c:v>Выпуск документов 1-ой очереди</c:v>
                </c:pt>
                <c:pt idx="4">
                  <c:v>Независимая экспертиза</c:v>
                </c:pt>
                <c:pt idx="5">
                  <c:v>Выпуск документов 2-ой очереди</c:v>
                </c:pt>
                <c:pt idx="6">
                  <c:v>Анализ компании и пакета документов</c:v>
                </c:pt>
                <c:pt idx="7">
                  <c:v>Устранение недостатков, согласования</c:v>
                </c:pt>
                <c:pt idx="8">
                  <c:v>Одобрение и принятие проекта в работу</c:v>
                </c:pt>
                <c:pt idx="9">
                  <c:v>Согласование условий кредитования</c:v>
                </c:pt>
                <c:pt idx="10">
                  <c:v>Исполнений рекомендаций</c:v>
                </c:pt>
                <c:pt idx="11">
                  <c:v>Защита проекта</c:v>
                </c:pt>
                <c:pt idx="12">
                  <c:v>Консолидация средств 3-й вариант</c:v>
                </c:pt>
                <c:pt idx="13">
                  <c:v>Зачисление средств Клиенту 3-й вариант</c:v>
                </c:pt>
              </c:strCache>
            </c:strRef>
          </c:cat>
          <c:val>
            <c:numRef>
              <c:f>'ЛИСТ НЕ УДАЛЯТЬ, НЕ ИСП-ВАТЬ! '!$B$2:$B$15</c:f>
              <c:numCache>
                <c:formatCode>General</c:formatCode>
                <c:ptCount val="14"/>
                <c:pt idx="0">
                  <c:v>0</c:v>
                </c:pt>
                <c:pt idx="1">
                  <c:v>7</c:v>
                </c:pt>
                <c:pt idx="2">
                  <c:v>9</c:v>
                </c:pt>
                <c:pt idx="3">
                  <c:v>17</c:v>
                </c:pt>
                <c:pt idx="4">
                  <c:v>50</c:v>
                </c:pt>
                <c:pt idx="5">
                  <c:v>17</c:v>
                </c:pt>
                <c:pt idx="6">
                  <c:v>80</c:v>
                </c:pt>
                <c:pt idx="7">
                  <c:v>100</c:v>
                </c:pt>
                <c:pt idx="8">
                  <c:v>110</c:v>
                </c:pt>
                <c:pt idx="9">
                  <c:v>115</c:v>
                </c:pt>
                <c:pt idx="10">
                  <c:v>120</c:v>
                </c:pt>
                <c:pt idx="11">
                  <c:v>140</c:v>
                </c:pt>
                <c:pt idx="12">
                  <c:v>145</c:v>
                </c:pt>
                <c:pt idx="13">
                  <c:v>265</c:v>
                </c:pt>
              </c:numCache>
            </c:numRef>
          </c:val>
        </c:ser>
        <c:ser>
          <c:idx val="1"/>
          <c:order val="1"/>
          <c:tx>
            <c:strRef>
              <c:f>"Срок исполнения"</c:f>
              <c:strCache>
                <c:ptCount val="1"/>
                <c:pt idx="0">
                  <c:v>Срок исполнения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50000">
                  <a:srgbClr val="ffff00"/>
                </a:gs>
                <a:gs pos="100000">
                  <a:srgbClr val="ff66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ff0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ff0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 НЕ УДАЛЯТЬ, НЕ ИСП-ВАТЬ! '!$A$2:$A$15</c:f>
              <c:strCache>
                <c:ptCount val="14"/>
                <c:pt idx="0">
                  <c:v>Изучение, согласования, принятие решения</c:v>
                </c:pt>
                <c:pt idx="1">
                  <c:v>Знакомство инвестора с клиентом и проектом</c:v>
                </c:pt>
                <c:pt idx="2">
                  <c:v>Предварительный анализ клиента, проекта</c:v>
                </c:pt>
                <c:pt idx="3">
                  <c:v>Выпуск документов 1-ой очереди</c:v>
                </c:pt>
                <c:pt idx="4">
                  <c:v>Независимая экспертиза</c:v>
                </c:pt>
                <c:pt idx="5">
                  <c:v>Выпуск документов 2-ой очереди</c:v>
                </c:pt>
                <c:pt idx="6">
                  <c:v>Анализ компании и пакета документов</c:v>
                </c:pt>
                <c:pt idx="7">
                  <c:v>Устранение недостатков, согласования</c:v>
                </c:pt>
                <c:pt idx="8">
                  <c:v>Одобрение и принятие проекта в работу</c:v>
                </c:pt>
                <c:pt idx="9">
                  <c:v>Согласование условий кредитования</c:v>
                </c:pt>
                <c:pt idx="10">
                  <c:v>Исполнений рекомендаций</c:v>
                </c:pt>
                <c:pt idx="11">
                  <c:v>Защита проекта</c:v>
                </c:pt>
                <c:pt idx="12">
                  <c:v>Консолидация средств 3-й вариант</c:v>
                </c:pt>
                <c:pt idx="13">
                  <c:v>Зачисление средств Клиенту 3-й вариант</c:v>
                </c:pt>
              </c:strCache>
            </c:strRef>
          </c:cat>
          <c:val>
            <c:numRef>
              <c:f>'ЛИСТ НЕ УДАЛЯТЬ, НЕ ИСП-ВАТЬ! '!$C$2:$C$15</c:f>
              <c:numCache>
                <c:formatCode>General</c:formatCode>
                <c:ptCount val="14"/>
                <c:pt idx="0">
                  <c:v>7</c:v>
                </c:pt>
                <c:pt idx="1">
                  <c:v>3</c:v>
                </c:pt>
                <c:pt idx="2">
                  <c:v>7</c:v>
                </c:pt>
                <c:pt idx="3">
                  <c:v>30</c:v>
                </c:pt>
                <c:pt idx="4">
                  <c:v>15</c:v>
                </c:pt>
                <c:pt idx="5">
                  <c:v>60</c:v>
                </c:pt>
                <c:pt idx="6">
                  <c:v>20</c:v>
                </c:pt>
                <c:pt idx="7">
                  <c:v>10</c:v>
                </c:pt>
                <c:pt idx="8">
                  <c:v>5</c:v>
                </c:pt>
                <c:pt idx="9">
                  <c:v>5</c:v>
                </c:pt>
                <c:pt idx="10">
                  <c:v>15</c:v>
                </c:pt>
                <c:pt idx="11">
                  <c:v>3</c:v>
                </c:pt>
                <c:pt idx="12">
                  <c:v>120</c:v>
                </c:pt>
                <c:pt idx="13">
                  <c:v>5</c:v>
                </c:pt>
              </c:numCache>
            </c:numRef>
          </c:val>
        </c:ser>
        <c:ser>
          <c:idx val="2"/>
          <c:order val="2"/>
          <c:tx>
            <c:strRef>
              <c:f>"Срок до окончания"</c:f>
              <c:strCache>
                <c:ptCount val="1"/>
                <c:pt idx="0">
                  <c:v>Срок до окончания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7575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75757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 НЕ УДАЛЯТЬ, НЕ ИСП-ВАТЬ! '!$A$2:$A$15</c:f>
              <c:strCache>
                <c:ptCount val="14"/>
                <c:pt idx="0">
                  <c:v>Изучение, согласования, принятие решения</c:v>
                </c:pt>
                <c:pt idx="1">
                  <c:v>Знакомство инвестора с клиентом и проектом</c:v>
                </c:pt>
                <c:pt idx="2">
                  <c:v>Предварительный анализ клиента, проекта</c:v>
                </c:pt>
                <c:pt idx="3">
                  <c:v>Выпуск документов 1-ой очереди</c:v>
                </c:pt>
                <c:pt idx="4">
                  <c:v>Независимая экспертиза</c:v>
                </c:pt>
                <c:pt idx="5">
                  <c:v>Выпуск документов 2-ой очереди</c:v>
                </c:pt>
                <c:pt idx="6">
                  <c:v>Анализ компании и пакета документов</c:v>
                </c:pt>
                <c:pt idx="7">
                  <c:v>Устранение недостатков, согласования</c:v>
                </c:pt>
                <c:pt idx="8">
                  <c:v>Одобрение и принятие проекта в работу</c:v>
                </c:pt>
                <c:pt idx="9">
                  <c:v>Согласование условий кредитования</c:v>
                </c:pt>
                <c:pt idx="10">
                  <c:v>Исполнений рекомендаций</c:v>
                </c:pt>
                <c:pt idx="11">
                  <c:v>Защита проекта</c:v>
                </c:pt>
                <c:pt idx="12">
                  <c:v>Консолидация средств 3-й вариант</c:v>
                </c:pt>
                <c:pt idx="13">
                  <c:v>Зачисление средств Клиенту 3-й вариант</c:v>
                </c:pt>
              </c:strCache>
            </c:strRef>
          </c:cat>
          <c:val>
            <c:numRef>
              <c:f>'ЛИСТ НЕ УДАЛЯТЬ, НЕ ИСП-ВАТЬ! '!$D$2:$D$15</c:f>
              <c:numCache>
                <c:formatCode>General</c:formatCode>
                <c:ptCount val="14"/>
                <c:pt idx="0">
                  <c:v>263</c:v>
                </c:pt>
                <c:pt idx="1">
                  <c:v>260</c:v>
                </c:pt>
                <c:pt idx="2">
                  <c:v>254</c:v>
                </c:pt>
                <c:pt idx="3">
                  <c:v>223</c:v>
                </c:pt>
                <c:pt idx="4">
                  <c:v>205</c:v>
                </c:pt>
                <c:pt idx="5">
                  <c:v>193</c:v>
                </c:pt>
                <c:pt idx="6">
                  <c:v>170</c:v>
                </c:pt>
                <c:pt idx="7">
                  <c:v>160</c:v>
                </c:pt>
                <c:pt idx="8">
                  <c:v>155</c:v>
                </c:pt>
                <c:pt idx="9">
                  <c:v>150</c:v>
                </c:pt>
                <c:pt idx="10">
                  <c:v>135</c:v>
                </c:pt>
                <c:pt idx="11">
                  <c:v>127</c:v>
                </c:pt>
                <c:pt idx="12">
                  <c:v>5</c:v>
                </c:pt>
                <c:pt idx="13">
                  <c:v>0</c:v>
                </c:pt>
              </c:numCache>
            </c:numRef>
          </c:val>
        </c:ser>
        <c:gapWidth val="150"/>
        <c:shape val="box"/>
        <c:axId val="31312855"/>
        <c:axId val="32793596"/>
        <c:axId val="0"/>
      </c:bar3DChart>
      <c:catAx>
        <c:axId val="313128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793596"/>
        <c:crossesAt val="0"/>
        <c:auto val="1"/>
        <c:lblAlgn val="ctr"/>
        <c:lblOffset val="100"/>
        <c:noMultiLvlLbl val="0"/>
      </c:catAx>
      <c:valAx>
        <c:axId val="32793596"/>
        <c:scaling>
          <c:orientation val="minMax"/>
          <c:max val="27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Протяженность прединвестиционной процедуры, в дня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312855"/>
        <c:crosses val="max"/>
        <c:crossBetween val="midCat"/>
        <c:majorUnit val="30"/>
        <c:minorUnit val="7.5"/>
      </c:valAx>
    </c:plotArea>
    <c:legend>
      <c:legendPos val="r"/>
      <c:layout>
        <c:manualLayout>
          <c:xMode val="edge"/>
          <c:yMode val="edge"/>
          <c:x val="0.4028522003291"/>
          <c:y val="0.8991439105167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0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2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3" customFormat="false" ht="12.75" hidden="false" customHeight="false" outlineLevel="0" collapsed="false">
      <c r="A13" s="1"/>
    </row>
    <row r="14" customFormat="false" ht="38.25" hidden="false" customHeight="false" outlineLevel="0" collapsed="false">
      <c r="A14" s="2" t="s">
        <v>9</v>
      </c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"/>
    </row>
  </sheetData>
  <sheetProtection sheet="true" password="cf1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42"/>
    <col collapsed="false" customWidth="false" hidden="false" outlineLevel="0" max="257" min="2" style="3" width="9.14"/>
  </cols>
  <sheetData>
    <row r="2" customFormat="false" ht="12.75" hidden="false" customHeight="false" outlineLevel="0" collapsed="false">
      <c r="A2" s="3" t="s">
        <v>10</v>
      </c>
      <c r="B2" s="3" t="n">
        <v>0</v>
      </c>
      <c r="C2" s="3" t="n">
        <v>7</v>
      </c>
      <c r="D2" s="3" t="n">
        <f aca="false">E2-B2-C2</f>
        <v>263</v>
      </c>
      <c r="E2" s="3" t="n">
        <v>270</v>
      </c>
    </row>
    <row r="3" customFormat="false" ht="12.75" hidden="false" customHeight="false" outlineLevel="0" collapsed="false">
      <c r="A3" s="3" t="s">
        <v>11</v>
      </c>
      <c r="B3" s="3" t="n">
        <v>7</v>
      </c>
      <c r="C3" s="3" t="n">
        <v>3</v>
      </c>
      <c r="D3" s="3" t="n">
        <f aca="false">E3-B3-C3</f>
        <v>260</v>
      </c>
      <c r="E3" s="3" t="n">
        <v>270</v>
      </c>
    </row>
    <row r="4" customFormat="false" ht="12.75" hidden="false" customHeight="false" outlineLevel="0" collapsed="false">
      <c r="A4" s="3" t="s">
        <v>12</v>
      </c>
      <c r="B4" s="3" t="n">
        <v>9</v>
      </c>
      <c r="C4" s="3" t="n">
        <v>7</v>
      </c>
      <c r="D4" s="3" t="n">
        <f aca="false">E4-B4-C4</f>
        <v>254</v>
      </c>
      <c r="E4" s="3" t="n">
        <v>270</v>
      </c>
    </row>
    <row r="5" customFormat="false" ht="12.75" hidden="false" customHeight="false" outlineLevel="0" collapsed="false">
      <c r="A5" s="3" t="s">
        <v>13</v>
      </c>
      <c r="B5" s="3" t="n">
        <v>17</v>
      </c>
      <c r="C5" s="3" t="n">
        <v>30</v>
      </c>
      <c r="D5" s="3" t="n">
        <f aca="false">E5-B5-C5</f>
        <v>223</v>
      </c>
      <c r="E5" s="3" t="n">
        <v>270</v>
      </c>
    </row>
    <row r="6" customFormat="false" ht="12.75" hidden="false" customHeight="false" outlineLevel="0" collapsed="false">
      <c r="A6" s="3" t="s">
        <v>14</v>
      </c>
      <c r="B6" s="3" t="n">
        <v>50</v>
      </c>
      <c r="C6" s="3" t="n">
        <v>15</v>
      </c>
      <c r="D6" s="3" t="n">
        <f aca="false">E6-B6-C6</f>
        <v>205</v>
      </c>
      <c r="E6" s="3" t="n">
        <v>270</v>
      </c>
    </row>
    <row r="7" customFormat="false" ht="12.75" hidden="false" customHeight="false" outlineLevel="0" collapsed="false">
      <c r="A7" s="3" t="s">
        <v>15</v>
      </c>
      <c r="B7" s="3" t="n">
        <v>17</v>
      </c>
      <c r="C7" s="3" t="n">
        <v>60</v>
      </c>
      <c r="D7" s="3" t="n">
        <f aca="false">E7-B7-C7</f>
        <v>193</v>
      </c>
      <c r="E7" s="3" t="n">
        <v>270</v>
      </c>
    </row>
    <row r="8" customFormat="false" ht="12.75" hidden="false" customHeight="false" outlineLevel="0" collapsed="false">
      <c r="A8" s="3" t="s">
        <v>16</v>
      </c>
      <c r="B8" s="3" t="n">
        <v>80</v>
      </c>
      <c r="C8" s="3" t="n">
        <v>20</v>
      </c>
      <c r="D8" s="3" t="n">
        <f aca="false">E8-B8-C8</f>
        <v>170</v>
      </c>
      <c r="E8" s="3" t="n">
        <v>270</v>
      </c>
    </row>
    <row r="9" customFormat="false" ht="12.75" hidden="false" customHeight="false" outlineLevel="0" collapsed="false">
      <c r="A9" s="3" t="s">
        <v>17</v>
      </c>
      <c r="B9" s="3" t="n">
        <v>100</v>
      </c>
      <c r="C9" s="3" t="n">
        <v>10</v>
      </c>
      <c r="D9" s="3" t="n">
        <f aca="false">E9-B9-C9</f>
        <v>160</v>
      </c>
      <c r="E9" s="3" t="n">
        <v>270</v>
      </c>
    </row>
    <row r="10" customFormat="false" ht="12.75" hidden="false" customHeight="false" outlineLevel="0" collapsed="false">
      <c r="A10" s="3" t="s">
        <v>18</v>
      </c>
      <c r="B10" s="3" t="n">
        <v>110</v>
      </c>
      <c r="C10" s="3" t="n">
        <v>5</v>
      </c>
      <c r="D10" s="3" t="n">
        <f aca="false">E10-B10-C10</f>
        <v>155</v>
      </c>
      <c r="E10" s="3" t="n">
        <v>270</v>
      </c>
    </row>
    <row r="11" customFormat="false" ht="12.75" hidden="false" customHeight="false" outlineLevel="0" collapsed="false">
      <c r="A11" s="3" t="s">
        <v>19</v>
      </c>
      <c r="B11" s="3" t="n">
        <v>115</v>
      </c>
      <c r="C11" s="3" t="n">
        <v>5</v>
      </c>
      <c r="D11" s="3" t="n">
        <f aca="false">E11-B11-C11</f>
        <v>150</v>
      </c>
      <c r="E11" s="3" t="n">
        <v>270</v>
      </c>
    </row>
    <row r="12" customFormat="false" ht="12.75" hidden="false" customHeight="false" outlineLevel="0" collapsed="false">
      <c r="A12" s="3" t="s">
        <v>20</v>
      </c>
      <c r="B12" s="3" t="n">
        <v>120</v>
      </c>
      <c r="C12" s="3" t="n">
        <v>15</v>
      </c>
      <c r="D12" s="3" t="n">
        <f aca="false">E12-B12-C12</f>
        <v>135</v>
      </c>
      <c r="E12" s="3" t="n">
        <v>270</v>
      </c>
    </row>
    <row r="13" customFormat="false" ht="12.75" hidden="false" customHeight="false" outlineLevel="0" collapsed="false">
      <c r="A13" s="3" t="s">
        <v>21</v>
      </c>
      <c r="B13" s="3" t="n">
        <v>140</v>
      </c>
      <c r="C13" s="3" t="n">
        <v>3</v>
      </c>
      <c r="D13" s="3" t="n">
        <f aca="false">E13-B13-C13</f>
        <v>127</v>
      </c>
      <c r="E13" s="3" t="n">
        <v>270</v>
      </c>
    </row>
    <row r="14" customFormat="false" ht="12.75" hidden="false" customHeight="false" outlineLevel="0" collapsed="false">
      <c r="A14" s="3" t="s">
        <v>22</v>
      </c>
      <c r="B14" s="3" t="n">
        <v>145</v>
      </c>
      <c r="C14" s="3" t="n">
        <v>120</v>
      </c>
      <c r="D14" s="3" t="n">
        <f aca="false">E14-B14-C14</f>
        <v>5</v>
      </c>
      <c r="E14" s="3" t="n">
        <v>270</v>
      </c>
    </row>
    <row r="15" customFormat="false" ht="12.75" hidden="false" customHeight="false" outlineLevel="0" collapsed="false">
      <c r="A15" s="3" t="s">
        <v>23</v>
      </c>
      <c r="B15" s="3" t="n">
        <v>265</v>
      </c>
      <c r="C15" s="3" t="n">
        <v>5</v>
      </c>
      <c r="D15" s="3" t="n">
        <f aca="false">E15-B15-C15</f>
        <v>0</v>
      </c>
      <c r="E15" s="3" t="n">
        <v>270</v>
      </c>
    </row>
  </sheetData>
  <sheetProtection sheet="true" password="cf1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08:53:05Z</dcterms:created>
  <dc:creator>Олег Саввович Очеретнюк</dc:creator>
  <dc:description/>
  <dc:language>en-US</dc:language>
  <cp:lastModifiedBy>Олег Саввович ОЧЕРЕТНЮК</cp:lastModifiedBy>
  <cp:lastPrinted>2003-11-19T11:35:38Z</cp:lastPrinted>
  <dcterms:modified xsi:type="dcterms:W3CDTF">2005-06-22T15:12:07Z</dcterms:modified>
  <cp:revision>0</cp:revision>
  <dc:subject>Прединвестиционная процедура</dc:subject>
  <dc:title>Календарный план общей процедуры</dc:title>
</cp:coreProperties>
</file>